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TENTIE SE CALCULEAZA AUTOMAT CU INDICELE PRETURILOR DE CONSUM PERIOADA 12,2001-01,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4</xdr:row>
                <xdr:rowOff>4</xdr:rowOff>
              </xdr:from>
              <xdr:to>
                <xdr:col>4</xdr:col>
                <xdr:colOff>73</xdr:colOff>
                <xdr:row>18</xdr:row>
                <xdr:rowOff>1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E CALCULEAZA AUTOMAT CU INDICELE PRETURILOR DE CONSUM IN PERIOADA 12,2002-01,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8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SINDICATUL SANSA </t>
  </si>
  <si>
    <t xml:space="preserve">In conformitate cu prevederile Ordonantei  nr.146/2006 cu privire la plata primelor de concediu   </t>
  </si>
  <si>
    <t xml:space="preserve">de odihna suspendate in periopada 2001-2006 ,Alaturat va transmitem actualizarea acestora cu IPC total pe perioadele </t>
  </si>
  <si>
    <t xml:space="preserve">corespunzatoare .</t>
  </si>
  <si>
    <t xml:space="preserve">CALCULUL  INDICELUI  PRETULUI DE CONSUM PT. PRIMELE DE VACANTA</t>
  </si>
  <si>
    <t xml:space="preserve">IN VEDEREA ACORDARII PRIMELOR DE CONCEDIU DE ODIHNA PE PERIOADA 2005-2006</t>
  </si>
  <si>
    <t xml:space="preserve">ACTUALIZATE CU IPC PINA LA DATA DE   AUGUST  2008</t>
  </si>
  <si>
    <t xml:space="preserve">IPC  2005 DECEMBRIE PINA LA DATA DE AUGUST 2008  = </t>
  </si>
  <si>
    <t xml:space="preserve">IPC  2006 DECEMBRIE PINA LA DATA DE AUGUST 2008  = </t>
  </si>
  <si>
    <t xml:space="preserve">EXEMPLU DE CALCUL </t>
  </si>
  <si>
    <t xml:space="preserve">NR. CRT.</t>
  </si>
  <si>
    <t xml:space="preserve">NUMELE SI PRENUMELE</t>
  </si>
  <si>
    <t xml:space="preserve">SUMA INIT 2005</t>
  </si>
  <si>
    <t xml:space="preserve">ACTUALIZAT 2005</t>
  </si>
  <si>
    <t xml:space="preserve">SUMA INIT. 2006</t>
  </si>
  <si>
    <t xml:space="preserve">ACTUALIZAT 2006</t>
  </si>
  <si>
    <t xml:space="preserve"> AUGUST 2008</t>
  </si>
  <si>
    <t xml:space="preserve">TOTAL</t>
  </si>
  <si>
    <t xml:space="preserve">AAAAAAAAAAAAAAAA</t>
  </si>
  <si>
    <t xml:space="preserve">BBBBBBBBBBBBBBBBB</t>
  </si>
  <si>
    <t xml:space="preserve">CCCCCCCCCCCCCCCCCCC</t>
  </si>
  <si>
    <t xml:space="preserve">DDDDDDDDDDDDDDD</t>
  </si>
  <si>
    <t xml:space="preserve">EEEEEEEEEEEEEE</t>
  </si>
  <si>
    <t xml:space="preserve">FFFFFFFFFFFFF</t>
  </si>
  <si>
    <t xml:space="preserve">GGGGGGGGGGGGGGG</t>
  </si>
  <si>
    <t xml:space="preserve">HHHHHHHHHHHHH</t>
  </si>
  <si>
    <t xml:space="preserve">IIIIIIIIIIIIIIIIIIIIIIIIIIII</t>
  </si>
  <si>
    <t xml:space="preserve">JJJJJJJJJJJJJJJJJ</t>
  </si>
  <si>
    <t xml:space="preserve">KKKKKKKKKKKKKKK</t>
  </si>
  <si>
    <t xml:space="preserve">RRRRRRRRRRRR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4.7"/>
    <col collapsed="false" customWidth="true" hidden="false" outlineLevel="0" max="5" min="4" style="0" width="16.42"/>
    <col collapsed="false" customWidth="true" hidden="false" outlineLevel="0" max="6" min="6" style="0" width="16.84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B8" s="1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4" customFormat="false" ht="12.75" hidden="false" customHeight="false" outlineLevel="0" collapsed="false">
      <c r="B14" s="0" t="s">
        <v>7</v>
      </c>
      <c r="E14" s="2" t="n">
        <v>116.45</v>
      </c>
    </row>
    <row r="15" customFormat="false" ht="12.75" hidden="false" customHeight="false" outlineLevel="0" collapsed="false">
      <c r="B15" s="0" t="s">
        <v>8</v>
      </c>
      <c r="E15" s="2" t="n">
        <v>111.04</v>
      </c>
    </row>
    <row r="16" customFormat="false" ht="12.75" hidden="false" customHeight="false" outlineLevel="0" collapsed="false">
      <c r="E16" s="2"/>
    </row>
    <row r="17" customFormat="false" ht="12.75" hidden="false" customHeight="false" outlineLevel="0" collapsed="false">
      <c r="A17" s="3" t="s">
        <v>9</v>
      </c>
      <c r="B17" s="3"/>
    </row>
    <row r="19" customFormat="false" ht="13.5" hidden="false" customHeight="false" outlineLevel="0" collapsed="false"/>
    <row r="20" customFormat="false" ht="12.75" hidden="false" customHeight="false" outlineLevel="0" collapsed="false">
      <c r="A20" s="4" t="s">
        <v>10</v>
      </c>
      <c r="B20" s="5" t="s">
        <v>11</v>
      </c>
      <c r="C20" s="5" t="s">
        <v>12</v>
      </c>
      <c r="D20" s="5" t="s">
        <v>13</v>
      </c>
      <c r="E20" s="5" t="s">
        <v>14</v>
      </c>
      <c r="F20" s="6" t="s">
        <v>15</v>
      </c>
      <c r="G20" s="7"/>
    </row>
    <row r="21" customFormat="false" ht="12.75" hidden="false" customHeight="false" outlineLevel="0" collapsed="false">
      <c r="A21" s="8"/>
      <c r="B21" s="9"/>
      <c r="C21" s="9"/>
      <c r="D21" s="9" t="s">
        <v>16</v>
      </c>
      <c r="E21" s="9"/>
      <c r="F21" s="10" t="n">
        <v>39661</v>
      </c>
      <c r="G21" s="11" t="s">
        <v>17</v>
      </c>
    </row>
    <row r="22" customFormat="false" ht="12.75" hidden="false" customHeight="false" outlineLevel="0" collapsed="false">
      <c r="A22" s="12" t="n">
        <v>1</v>
      </c>
      <c r="B22" s="12" t="s">
        <v>18</v>
      </c>
      <c r="C22" s="12" t="n">
        <v>387</v>
      </c>
      <c r="D22" s="13" t="n">
        <f aca="false">C22*116.45/100</f>
        <v>450.6615</v>
      </c>
      <c r="E22" s="12" t="n">
        <v>405</v>
      </c>
      <c r="F22" s="13" t="n">
        <f aca="false">E22*111.04/100</f>
        <v>449.712</v>
      </c>
      <c r="G22" s="14" t="n">
        <f aca="false">D22+F22</f>
        <v>900.3735</v>
      </c>
    </row>
    <row r="23" customFormat="false" ht="12.75" hidden="false" customHeight="false" outlineLevel="0" collapsed="false">
      <c r="A23" s="12" t="n">
        <f aca="false">A22+1</f>
        <v>2</v>
      </c>
      <c r="B23" s="12" t="s">
        <v>19</v>
      </c>
      <c r="C23" s="12" t="n">
        <v>351</v>
      </c>
      <c r="D23" s="13" t="n">
        <f aca="false">C23*116.45/100</f>
        <v>408.7395</v>
      </c>
      <c r="E23" s="12" t="n">
        <v>654</v>
      </c>
      <c r="F23" s="13" t="n">
        <f aca="false">E23*152.72/100</f>
        <v>998.7888</v>
      </c>
      <c r="G23" s="14" t="n">
        <f aca="false">D23+F23</f>
        <v>1407.5283</v>
      </c>
    </row>
    <row r="24" customFormat="false" ht="12.75" hidden="false" customHeight="false" outlineLevel="0" collapsed="false">
      <c r="A24" s="12" t="n">
        <f aca="false">A23+1</f>
        <v>3</v>
      </c>
      <c r="B24" s="12" t="s">
        <v>20</v>
      </c>
      <c r="C24" s="12" t="n">
        <v>456</v>
      </c>
      <c r="D24" s="13" t="n">
        <f aca="false">C24*116.45/100</f>
        <v>531.012</v>
      </c>
      <c r="E24" s="12" t="n">
        <v>253</v>
      </c>
      <c r="F24" s="13" t="n">
        <f aca="false">E24*152.72/100</f>
        <v>386.3816</v>
      </c>
      <c r="G24" s="14" t="n">
        <f aca="false">D24+F24</f>
        <v>917.3936</v>
      </c>
    </row>
    <row r="25" customFormat="false" ht="12.75" hidden="false" customHeight="false" outlineLevel="0" collapsed="false">
      <c r="A25" s="12" t="n">
        <f aca="false">A24+1</f>
        <v>4</v>
      </c>
      <c r="B25" s="12" t="s">
        <v>21</v>
      </c>
      <c r="C25" s="12" t="n">
        <v>321</v>
      </c>
      <c r="D25" s="13" t="n">
        <f aca="false">C25*116.45/100</f>
        <v>373.8045</v>
      </c>
      <c r="E25" s="12" t="n">
        <v>456</v>
      </c>
      <c r="F25" s="13" t="n">
        <f aca="false">E25*152.72/100</f>
        <v>696.4032</v>
      </c>
      <c r="G25" s="14" t="n">
        <f aca="false">D25+F25</f>
        <v>1070.2077</v>
      </c>
    </row>
    <row r="26" customFormat="false" ht="12.75" hidden="false" customHeight="false" outlineLevel="0" collapsed="false">
      <c r="A26" s="12" t="n">
        <f aca="false">A25+1</f>
        <v>5</v>
      </c>
      <c r="B26" s="12" t="s">
        <v>22</v>
      </c>
      <c r="C26" s="12" t="n">
        <v>241</v>
      </c>
      <c r="D26" s="13" t="n">
        <f aca="false">C26*116.45/100</f>
        <v>280.6445</v>
      </c>
      <c r="E26" s="12" t="n">
        <v>326</v>
      </c>
      <c r="F26" s="13" t="n">
        <f aca="false">E26*152.72/100</f>
        <v>497.8672</v>
      </c>
      <c r="G26" s="14" t="n">
        <f aca="false">D26+F26</f>
        <v>778.5117</v>
      </c>
    </row>
    <row r="27" customFormat="false" ht="12.75" hidden="false" customHeight="false" outlineLevel="0" collapsed="false">
      <c r="A27" s="12" t="n">
        <f aca="false">A26+1</f>
        <v>6</v>
      </c>
      <c r="B27" s="12" t="s">
        <v>23</v>
      </c>
      <c r="C27" s="12" t="n">
        <v>233</v>
      </c>
      <c r="D27" s="13" t="n">
        <f aca="false">C27*116.45/100</f>
        <v>271.3285</v>
      </c>
      <c r="E27" s="12" t="n">
        <v>589</v>
      </c>
      <c r="F27" s="13" t="n">
        <f aca="false">E27*152.72/100</f>
        <v>899.5208</v>
      </c>
      <c r="G27" s="14" t="n">
        <f aca="false">D27+F27</f>
        <v>1170.8493</v>
      </c>
    </row>
    <row r="28" customFormat="false" ht="12.75" hidden="false" customHeight="false" outlineLevel="0" collapsed="false">
      <c r="A28" s="12" t="n">
        <f aca="false">A27+1</f>
        <v>7</v>
      </c>
      <c r="B28" s="12" t="s">
        <v>24</v>
      </c>
      <c r="C28" s="12" t="n">
        <v>293</v>
      </c>
      <c r="D28" s="13" t="n">
        <f aca="false">C28*116.45/100</f>
        <v>341.1985</v>
      </c>
      <c r="E28" s="12" t="n">
        <v>335</v>
      </c>
      <c r="F28" s="13" t="n">
        <f aca="false">E28*152.72/100</f>
        <v>511.612</v>
      </c>
      <c r="G28" s="14" t="n">
        <f aca="false">D28+F28</f>
        <v>852.8105</v>
      </c>
    </row>
    <row r="29" customFormat="false" ht="12.75" hidden="false" customHeight="false" outlineLevel="0" collapsed="false">
      <c r="A29" s="12" t="n">
        <f aca="false">A28+1</f>
        <v>8</v>
      </c>
      <c r="B29" s="12" t="s">
        <v>25</v>
      </c>
      <c r="C29" s="12" t="n">
        <v>247</v>
      </c>
      <c r="D29" s="13" t="n">
        <f aca="false">C29*116.45/100</f>
        <v>287.6315</v>
      </c>
      <c r="E29" s="12" t="n">
        <v>326</v>
      </c>
      <c r="F29" s="13" t="n">
        <f aca="false">E29*152.72/100</f>
        <v>497.8672</v>
      </c>
      <c r="G29" s="14" t="n">
        <f aca="false">D29+F29</f>
        <v>785.4987</v>
      </c>
    </row>
    <row r="30" customFormat="false" ht="12.75" hidden="false" customHeight="false" outlineLevel="0" collapsed="false">
      <c r="A30" s="12" t="n">
        <f aca="false">A29+1</f>
        <v>9</v>
      </c>
      <c r="B30" s="12" t="s">
        <v>26</v>
      </c>
      <c r="C30" s="12" t="n">
        <v>869</v>
      </c>
      <c r="D30" s="13" t="n">
        <f aca="false">C30*116.45/100</f>
        <v>1011.9505</v>
      </c>
      <c r="E30" s="12" t="n">
        <v>253</v>
      </c>
      <c r="F30" s="13" t="n">
        <f aca="false">E30*152.72/100</f>
        <v>386.3816</v>
      </c>
      <c r="G30" s="14" t="n">
        <f aca="false">D30+F30</f>
        <v>1398.3321</v>
      </c>
    </row>
    <row r="31" customFormat="false" ht="12.75" hidden="false" customHeight="false" outlineLevel="0" collapsed="false">
      <c r="A31" s="12" t="n">
        <f aca="false">A30+1</f>
        <v>10</v>
      </c>
      <c r="B31" s="12" t="s">
        <v>27</v>
      </c>
      <c r="C31" s="12" t="n">
        <v>322</v>
      </c>
      <c r="D31" s="13" t="n">
        <f aca="false">C31*116.45/100</f>
        <v>374.969</v>
      </c>
      <c r="E31" s="12" t="n">
        <v>369</v>
      </c>
      <c r="F31" s="13" t="n">
        <f aca="false">E31*152.72/100</f>
        <v>563.5368</v>
      </c>
      <c r="G31" s="14" t="n">
        <f aca="false">D31+F31</f>
        <v>938.5058</v>
      </c>
    </row>
    <row r="32" customFormat="false" ht="12.75" hidden="false" customHeight="false" outlineLevel="0" collapsed="false">
      <c r="A32" s="12" t="n">
        <f aca="false">A31+1</f>
        <v>11</v>
      </c>
      <c r="B32" s="12" t="s">
        <v>28</v>
      </c>
      <c r="C32" s="12"/>
      <c r="D32" s="13" t="n">
        <f aca="false">C32*116.45/100</f>
        <v>0</v>
      </c>
      <c r="E32" s="12"/>
      <c r="F32" s="13" t="n">
        <f aca="false">E32*152.72/100</f>
        <v>0</v>
      </c>
      <c r="G32" s="14" t="n">
        <f aca="false">D32+F32</f>
        <v>0</v>
      </c>
    </row>
    <row r="33" customFormat="false" ht="12.75" hidden="false" customHeight="false" outlineLevel="0" collapsed="false">
      <c r="A33" s="12" t="n">
        <f aca="false">A32+1</f>
        <v>12</v>
      </c>
      <c r="B33" s="12" t="s">
        <v>29</v>
      </c>
      <c r="C33" s="12"/>
      <c r="D33" s="13" t="n">
        <f aca="false">C33*116.45/100</f>
        <v>0</v>
      </c>
      <c r="E33" s="12"/>
      <c r="F33" s="13" t="n">
        <f aca="false">E33*152.72/100</f>
        <v>0</v>
      </c>
      <c r="G33" s="14" t="n">
        <f aca="false">D33+F33</f>
        <v>0</v>
      </c>
    </row>
    <row r="34" customFormat="false" ht="12.75" hidden="false" customHeight="false" outlineLevel="0" collapsed="false">
      <c r="A34" s="12" t="n">
        <f aca="false">A33+1</f>
        <v>13</v>
      </c>
      <c r="B34" s="12"/>
      <c r="C34" s="12"/>
      <c r="D34" s="13" t="n">
        <f aca="false">C34*116.45/100</f>
        <v>0</v>
      </c>
      <c r="E34" s="12"/>
      <c r="F34" s="13" t="n">
        <f aca="false">E34*152.72/100</f>
        <v>0</v>
      </c>
      <c r="G34" s="14" t="n">
        <f aca="false">D34+F34</f>
        <v>0</v>
      </c>
    </row>
    <row r="35" customFormat="false" ht="12.75" hidden="false" customHeight="false" outlineLevel="0" collapsed="false">
      <c r="A35" s="12" t="n">
        <f aca="false">A34+1</f>
        <v>14</v>
      </c>
      <c r="B35" s="12"/>
      <c r="C35" s="12"/>
      <c r="D35" s="13" t="n">
        <f aca="false">C35*116.45/100</f>
        <v>0</v>
      </c>
      <c r="E35" s="12"/>
      <c r="F35" s="13" t="n">
        <f aca="false">E35*152.72/100</f>
        <v>0</v>
      </c>
      <c r="G35" s="14" t="n">
        <f aca="false">D35+F35</f>
        <v>0</v>
      </c>
    </row>
    <row r="36" customFormat="false" ht="12.75" hidden="false" customHeight="false" outlineLevel="0" collapsed="false">
      <c r="A36" s="12" t="n">
        <f aca="false">A35+1</f>
        <v>15</v>
      </c>
      <c r="B36" s="12"/>
      <c r="C36" s="12"/>
      <c r="D36" s="13" t="n">
        <f aca="false">C36*116.45/100</f>
        <v>0</v>
      </c>
      <c r="E36" s="12"/>
      <c r="F36" s="13" t="n">
        <f aca="false">E36*152.72/100</f>
        <v>0</v>
      </c>
      <c r="G36" s="14" t="n">
        <f aca="false">D36+F36</f>
        <v>0</v>
      </c>
    </row>
    <row r="37" customFormat="false" ht="12.75" hidden="false" customHeight="false" outlineLevel="0" collapsed="false">
      <c r="A37" s="12" t="n">
        <f aca="false">A36+1</f>
        <v>16</v>
      </c>
      <c r="B37" s="12"/>
      <c r="C37" s="12"/>
      <c r="D37" s="13" t="n">
        <f aca="false">C37*116.45/100</f>
        <v>0</v>
      </c>
      <c r="E37" s="12"/>
      <c r="F37" s="13" t="n">
        <f aca="false">E37*152.72/100</f>
        <v>0</v>
      </c>
      <c r="G37" s="14" t="n">
        <f aca="false">D37+F37</f>
        <v>0</v>
      </c>
    </row>
    <row r="38" customFormat="false" ht="12.75" hidden="false" customHeight="false" outlineLevel="0" collapsed="false">
      <c r="A38" s="12" t="n">
        <f aca="false">A37+1</f>
        <v>17</v>
      </c>
      <c r="B38" s="12"/>
      <c r="C38" s="12"/>
      <c r="D38" s="13" t="n">
        <f aca="false">C38*116.45/100</f>
        <v>0</v>
      </c>
      <c r="E38" s="12"/>
      <c r="F38" s="13" t="n">
        <f aca="false">E38*152.72/100</f>
        <v>0</v>
      </c>
      <c r="G38" s="14" t="n">
        <f aca="false">D38+F38</f>
        <v>0</v>
      </c>
    </row>
    <row r="39" customFormat="false" ht="12.75" hidden="false" customHeight="false" outlineLevel="0" collapsed="false">
      <c r="A39" s="12" t="n">
        <f aca="false">A38+1</f>
        <v>18</v>
      </c>
      <c r="B39" s="12"/>
      <c r="C39" s="12" t="n">
        <v>1609</v>
      </c>
      <c r="D39" s="13" t="n">
        <f aca="false">C39*116.45/100</f>
        <v>1873.6805</v>
      </c>
      <c r="E39" s="12" t="n">
        <v>2227</v>
      </c>
      <c r="F39" s="13" t="n">
        <f aca="false">E39*152.72/100</f>
        <v>3401.0744</v>
      </c>
      <c r="G39" s="14" t="n">
        <f aca="false">SUM(G22:G38)</f>
        <v>10220.0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8:30:13Z</dcterms:created>
  <dc:creator>User</dc:creator>
  <dc:description/>
  <dc:language>en-US</dc:language>
  <cp:lastModifiedBy>dacin</cp:lastModifiedBy>
  <cp:lastPrinted>2008-03-04T23:51:07Z</cp:lastPrinted>
  <dcterms:modified xsi:type="dcterms:W3CDTF">2008-09-22T09:35:31Z</dcterms:modified>
  <cp:revision>0</cp:revision>
  <dc:subject/>
  <dc:title/>
</cp:coreProperties>
</file>